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Criteria" vbProcedure="false"/>
    <definedName function="false" hidden="false" name="Excel_BuiltIn_Database" vbProcedure="false"/>
    <definedName function="false" hidden="false" name="Excel_BuiltIn_Data_Form" vbProcedure="false"/>
    <definedName function="false" hidden="false" name="Excel_BuiltIn_Print_Titles" vbProcedure="false"/>
    <definedName function="false" hidden="false" name="Excel_BuiltIn_Recorder" vbProcedure="false"/>
    <definedName function="false" hidden="false" localSheetId="0" name="_x0001_AL6D869DA0" vbProcedure="false">Sheet1!$I$5</definedName>
    <definedName function="false" hidden="false" localSheetId="0" name="_x0001_AL6D879DA1" vbProcedure="false">Sheet1!$I$7:$I$32</definedName>
    <definedName function="false" hidden="false" localSheetId="0" name="_x0001_AL6D889DA1" vbProcedure="false">Sheet1!$J$5</definedName>
    <definedName function="false" hidden="false" localSheetId="0" name="_x0001_AL6D899DA1" vbProcedure="false">Sheet1!$J$7:$J$32</definedName>
    <definedName function="false" hidden="false" localSheetId="0" name="_x0001_AL6D8A4E77" vbProcedure="false">Sheet1!$I$5:$I$34</definedName>
    <definedName function="false" hidden="false" localSheetId="0" name="_x0001_AL6D8B4E77" vbProcedure="false">Sheet1!$A$5:$A$34</definedName>
    <definedName function="false" hidden="false" localSheetId="0" name="_x0001_AL6D8C54ED" vbProcedure="false">Sheet1!$A$7</definedName>
    <definedName function="false" hidden="false" localSheetId="0" name="_x0001_AL6D8D54EE" vbProcedure="false">Sheet1!$I$7</definedName>
    <definedName function="false" hidden="false" localSheetId="0" name="_x0001_AL6D8E54EE" vbProcedure="false">Sheet1!$A$5</definedName>
    <definedName function="false" hidden="false" localSheetId="0" name="_x0001_AL6D8F54EE" vbProcedure="false">Sheet1!$A$9</definedName>
    <definedName function="false" hidden="false" localSheetId="0" name="_x0001_AL6D9054EF" vbProcedure="false">Sheet1!$I$9</definedName>
    <definedName function="false" hidden="false" localSheetId="0" name="_x0001_AL6D9154F0" vbProcedure="false">Sheet1!$A$10</definedName>
    <definedName function="false" hidden="false" localSheetId="0" name="_x0001_AL6D9254F0" vbProcedure="false">Sheet1!$I$10</definedName>
    <definedName function="false" hidden="false" localSheetId="0" name="_x0001_AL6D9354F1" vbProcedure="false">Sheet1!$A$11</definedName>
    <definedName function="false" hidden="false" localSheetId="0" name="_x0001_AL6D9454F1" vbProcedure="false">Sheet1!$I$11</definedName>
    <definedName function="false" hidden="false" localSheetId="0" name="_x0001_AL6D9554F2" vbProcedure="false">Sheet1!$A$12</definedName>
    <definedName function="false" hidden="false" localSheetId="0" name="_x0001_AL6D9654F2" vbProcedure="false">Sheet1!$I$12</definedName>
    <definedName function="false" hidden="false" localSheetId="0" name="_x0001_AL6D9754F3" vbProcedure="false">Sheet1!$A$13</definedName>
    <definedName function="false" hidden="false" localSheetId="0" name="_x0001_AL6D9854F3" vbProcedure="false">Sheet1!$I$13</definedName>
    <definedName function="false" hidden="false" localSheetId="0" name="_x0001_AL6D9954F4" vbProcedure="false">Sheet1!$A$16</definedName>
    <definedName function="false" hidden="false" localSheetId="0" name="_x0001_AL6D9A54F5" vbProcedure="false">Sheet1!$I$16</definedName>
    <definedName function="false" hidden="false" localSheetId="0" name="_x0001_AL6D9B54F6" vbProcedure="false">Sheet1!$A$17</definedName>
    <definedName function="false" hidden="false" localSheetId="0" name="_x0001_AL6D9C54F6" vbProcedure="false">Sheet1!$I$17</definedName>
    <definedName function="false" hidden="false" localSheetId="0" name="_x0001_AL6D9D54F7" vbProcedure="false">Sheet1!$A$18</definedName>
    <definedName function="false" hidden="false" localSheetId="0" name="_x0001_AL6D9E54F7" vbProcedure="false">Sheet1!$I$18</definedName>
    <definedName function="false" hidden="false" localSheetId="0" name="_x0001_AL6D9F54F8" vbProcedure="false">#REF!</definedName>
    <definedName function="false" hidden="false" localSheetId="0" name="_x0001_AL6DA054F9" vbProcedure="false">#REF!</definedName>
    <definedName function="false" hidden="false" localSheetId="0" name="_x0001_AL6DA154FA" vbProcedure="false">Sheet1!$A$19</definedName>
    <definedName function="false" hidden="false" localSheetId="0" name="_x0001_AL6DA254FA" vbProcedure="false">Sheet1!$I$19</definedName>
    <definedName function="false" hidden="false" localSheetId="0" name="_x0001_AL6DA354FB" vbProcedure="false">Sheet1!$A$21</definedName>
    <definedName function="false" hidden="false" localSheetId="0" name="_x0001_AL6DA454FB" vbProcedure="false">Sheet1!$I$21</definedName>
    <definedName function="false" hidden="false" localSheetId="0" name="_x0001_AL6DA554FC" vbProcedure="false">Sheet1!$A$22</definedName>
    <definedName function="false" hidden="false" localSheetId="0" name="_x0001_AL6DA654FD" vbProcedure="false">Sheet1!$I$22</definedName>
    <definedName function="false" hidden="false" localSheetId="0" name="_x0001_AL6DA754FE" vbProcedure="false">Sheet1!$A$24</definedName>
    <definedName function="false" hidden="false" localSheetId="0" name="_x0001_AL6DA854FE" vbProcedure="false">Sheet1!$I$24</definedName>
    <definedName function="false" hidden="false" localSheetId="0" name="_x0001_AL6DA954FF" vbProcedure="false">Sheet1!$A$25</definedName>
    <definedName function="false" hidden="false" localSheetId="0" name="_x0001_AL6DAA54FF" vbProcedure="false">Sheet1!$I$25</definedName>
    <definedName function="false" hidden="false" localSheetId="0" name="_x0001_AL6DAB5501" vbProcedure="false">#REF!</definedName>
    <definedName function="false" hidden="false" localSheetId="0" name="_x0001_AL6DAC5501" vbProcedure="false">#REF!</definedName>
    <definedName function="false" hidden="false" localSheetId="0" name="_x0001_AL6DAD5502" vbProcedure="false">Sheet1!$A$26</definedName>
    <definedName function="false" hidden="false" localSheetId="0" name="_x0001_AL6DAE5502" vbProcedure="false">Sheet1!$I$26</definedName>
    <definedName function="false" hidden="false" localSheetId="0" name="_x0001_AL6DAF5504" vbProcedure="false">Sheet1!$A$27</definedName>
    <definedName function="false" hidden="false" localSheetId="0" name="_x0001_AL6DB05504" vbProcedure="false">Sheet1!$I$27</definedName>
    <definedName function="false" hidden="false" localSheetId="0" name="_x0001_AL6DB15505" vbProcedure="false">Sheet1!$A$28</definedName>
    <definedName function="false" hidden="false" localSheetId="0" name="_x0001_AL6DB25505" vbProcedure="false">Sheet1!$I$28</definedName>
    <definedName function="false" hidden="false" localSheetId="0" name="_x0001_AL6DB35507" vbProcedure="false">Sheet1!$A$29</definedName>
    <definedName function="false" hidden="false" localSheetId="0" name="_x0001_AL6DB45507" vbProcedure="false">Sheet1!$I$29</definedName>
    <definedName function="false" hidden="false" localSheetId="0" name="_x0001_AL6DB55508" vbProcedure="false">Sheet1!$A$30</definedName>
    <definedName function="false" hidden="false" localSheetId="0" name="_x0001_AL6DB65509" vbProcedure="false">Sheet1!$I$30</definedName>
    <definedName function="false" hidden="false" localSheetId="0" name="_x0001_AL6DB7550A" vbProcedure="false">Sheet1!$A$31</definedName>
    <definedName function="false" hidden="false" localSheetId="0" name="_x0001_AL6DB8550A" vbProcedure="false">Sheet1!$I$31</definedName>
    <definedName function="false" hidden="false" localSheetId="0" name="_x0001_AL6DB9550B" vbProcedure="false">Sheet1!$A$32</definedName>
    <definedName function="false" hidden="false" localSheetId="0" name="_x0001_AL6DBA550C" vbProcedure="false">Sheet1!$I$32</definedName>
    <definedName function="false" hidden="false" localSheetId="0" name="_x0001_AL6DBB550D" vbProcedure="false">Sheet1!$A$34</definedName>
    <definedName function="false" hidden="false" localSheetId="0" name="_x0001_AL6DBC550E" vbProcedure="false">Sheet1!$I$34</definedName>
    <definedName function="false" hidden="false" localSheetId="0" name="_x0001_AL6DBD4B15" vbProcedure="false">Sheet1!$M$5</definedName>
    <definedName function="false" hidden="false" localSheetId="0" name="_x0001_AL6DBE4B15" vbProcedure="false">Sheet1!$M$6:$M$30</definedName>
    <definedName function="false" hidden="false" localSheetId="0" name="_x0001_AL6DBF4B16" vbProcedure="false">Sheet1!$L$5</definedName>
    <definedName function="false" hidden="false" localSheetId="0" name="_x0001_AL6DC04B16" vbProcedure="false">Sheet1!$L$6:$L$30</definedName>
    <definedName function="false" hidden="false" localSheetId="0" name="_x0001_AL6DC14D85" vbProcedure="false">Sheet1!$M$6</definedName>
    <definedName function="false" hidden="false" localSheetId="0" name="_x0001_AL6DC24D85" vbProcedure="false">Sheet1!$L$6</definedName>
    <definedName function="false" hidden="false" localSheetId="0" name="_x0001_AL6DC34D85" vbProcedure="false">Sheet1!$M$7</definedName>
    <definedName function="false" hidden="false" localSheetId="0" name="_x0001_AL6DC44D85" vbProcedure="false">Sheet1!$L$7</definedName>
    <definedName function="false" hidden="false" localSheetId="0" name="_x0001_AL6DC54D85" vbProcedure="false">Sheet1!$M$8</definedName>
    <definedName function="false" hidden="false" localSheetId="0" name="_x0001_AL6DC64D85" vbProcedure="false">Sheet1!$L$8</definedName>
    <definedName function="false" hidden="false" localSheetId="0" name="_x0001_AL6DC74D86" vbProcedure="false">Sheet1!$M$9</definedName>
    <definedName function="false" hidden="false" localSheetId="0" name="_x0001_AL6DC84D86" vbProcedure="false">Sheet1!$L$9</definedName>
    <definedName function="false" hidden="false" localSheetId="0" name="_x0001_AL6DC94D86" vbProcedure="false">Sheet1!$M$10</definedName>
    <definedName function="false" hidden="false" localSheetId="0" name="_x0001_AL6DCA4D86" vbProcedure="false">Sheet1!$L$10</definedName>
    <definedName function="false" hidden="false" localSheetId="0" name="_x0001_AL6DCB4D86" vbProcedure="false">Sheet1!$M$11</definedName>
    <definedName function="false" hidden="false" localSheetId="0" name="_x0001_AL6DCC4D86" vbProcedure="false">Sheet1!$L$11</definedName>
    <definedName function="false" hidden="false" localSheetId="0" name="_x0001_AL6DCD4D87" vbProcedure="false">Sheet1!$M$12</definedName>
    <definedName function="false" hidden="false" localSheetId="0" name="_x0001_AL6DCE4D87" vbProcedure="false">Sheet1!$L$12</definedName>
    <definedName function="false" hidden="false" localSheetId="0" name="_x0001_AL6DCF4D87" vbProcedure="false">Sheet1!$M$13</definedName>
    <definedName function="false" hidden="false" localSheetId="0" name="_x0001_AL6DD04D87" vbProcedure="false">Sheet1!$L$13</definedName>
    <definedName function="false" hidden="false" localSheetId="0" name="_x0001_AL6DD14D87" vbProcedure="false">Sheet1!$M$14</definedName>
    <definedName function="false" hidden="false" localSheetId="0" name="_x0001_AL6DD24D87" vbProcedure="false">Sheet1!$L$14</definedName>
    <definedName function="false" hidden="false" localSheetId="0" name="_x0001_AL6DD34D88" vbProcedure="false">Sheet1!$M$15</definedName>
    <definedName function="false" hidden="false" localSheetId="0" name="_x0001_AL6DD44D88" vbProcedure="false">Sheet1!$L$15</definedName>
    <definedName function="false" hidden="false" localSheetId="0" name="_x0001_AL6DD54D88" vbProcedure="false">Sheet1!$M$16</definedName>
    <definedName function="false" hidden="false" localSheetId="0" name="_x0001_AL6DD64D88" vbProcedure="false">Sheet1!$L$16</definedName>
    <definedName function="false" hidden="false" localSheetId="0" name="_x0001_AL6DD74D88" vbProcedure="false">Sheet1!$M$17</definedName>
    <definedName function="false" hidden="false" localSheetId="0" name="_x0001_AL6DD84D88" vbProcedure="false">Sheet1!$L$17</definedName>
    <definedName function="false" hidden="false" localSheetId="0" name="_x0001_AL6DD94D89" vbProcedure="false">Sheet1!$M$18</definedName>
    <definedName function="false" hidden="false" localSheetId="0" name="_x0001_AL6DDA4D89" vbProcedure="false">Sheet1!$L$18</definedName>
    <definedName function="false" hidden="false" localSheetId="0" name="_x0001_AL6DDB4D89" vbProcedure="false">Sheet1!$M$19</definedName>
    <definedName function="false" hidden="false" localSheetId="0" name="_x0001_AL6DDC4D89" vbProcedure="false">Sheet1!$L$19</definedName>
    <definedName function="false" hidden="false" localSheetId="0" name="_x0001_AL6DDD4D89" vbProcedure="false">Sheet1!$M$20</definedName>
    <definedName function="false" hidden="false" localSheetId="0" name="_x0001_AL6DDE4D89" vbProcedure="false">Sheet1!$L$20</definedName>
    <definedName function="false" hidden="false" localSheetId="0" name="_x0001_AL6DDF4D8A" vbProcedure="false">Sheet1!$M$21</definedName>
    <definedName function="false" hidden="false" localSheetId="0" name="_x0001_AL6DE04D8A" vbProcedure="false">Sheet1!$L$21</definedName>
    <definedName function="false" hidden="false" localSheetId="0" name="_x0001_AL6DE14D8A" vbProcedure="false">Sheet1!$M$22</definedName>
    <definedName function="false" hidden="false" localSheetId="0" name="_x0001_AL6DE24D8A" vbProcedure="false">Sheet1!$L$22</definedName>
    <definedName function="false" hidden="false" localSheetId="0" name="_x0001_AL6DE34D8A" vbProcedure="false">Sheet1!$M$23</definedName>
    <definedName function="false" hidden="false" localSheetId="0" name="_x0001_AL6DE44D8B" vbProcedure="false">Sheet1!$L$23</definedName>
    <definedName function="false" hidden="false" localSheetId="0" name="_x0001_AL6DE54D8B" vbProcedure="false">Sheet1!$M$24</definedName>
    <definedName function="false" hidden="false" localSheetId="0" name="_x0001_AL6DE64D8B" vbProcedure="false">Sheet1!$L$24</definedName>
    <definedName function="false" hidden="false" localSheetId="0" name="_x0001_AL6DE74D8B" vbProcedure="false">Sheet1!$M$25</definedName>
    <definedName function="false" hidden="false" localSheetId="0" name="_x0001_AL6DE84D8B" vbProcedure="false">Sheet1!$L$25</definedName>
    <definedName function="false" hidden="false" localSheetId="0" name="_x0001_AL6DE94D8C" vbProcedure="false">Sheet1!$M$26</definedName>
    <definedName function="false" hidden="false" localSheetId="0" name="_x0001_AL6DEA4D8C" vbProcedure="false">Sheet1!$L$26</definedName>
    <definedName function="false" hidden="false" localSheetId="0" name="_x0001_AL6DEB4D8C" vbProcedure="false">Sheet1!$M$27</definedName>
    <definedName function="false" hidden="false" localSheetId="0" name="_x0001_AL6DEC4D8C" vbProcedure="false">Sheet1!$L$27</definedName>
    <definedName function="false" hidden="false" localSheetId="0" name="_x0001_AL6DED4D8C" vbProcedure="false">Sheet1!$M$28</definedName>
    <definedName function="false" hidden="false" localSheetId="0" name="_x0001_AL6DEE4D8D" vbProcedure="false">Sheet1!$L$28</definedName>
    <definedName function="false" hidden="false" localSheetId="0" name="_x0001_AL6DEF4D8D" vbProcedure="false">Sheet1!$M$29</definedName>
    <definedName function="false" hidden="false" localSheetId="0" name="_x0001_AL6DF04D8D" vbProcedure="false">Sheet1!$L$29</definedName>
    <definedName function="false" hidden="false" localSheetId="0" name="_x0001_AL6DF14D8D" vbProcedure="false">Sheet1!$M$30</definedName>
    <definedName function="false" hidden="false" localSheetId="0" name="_x0001_AL6DF24D8E" vbProcedure="false">Sheet1!$L$30</definedName>
    <definedName function="false" hidden="false" localSheetId="0" name="_x0001_AL6DF34FFB" vbProcedure="false">Sheet1!$M$5:$M$30</definedName>
    <definedName function="false" hidden="false" localSheetId="0" name="_x0001_AL6DF44FFB" vbProcedure="false">Sheet1!$L$5:$L$30</definedName>
    <definedName function="false" hidden="false" localSheetId="0" name="Excel_BuiltIn_Print_Area" vbProcedure="false">Sheet1!$A$1:$N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45">
  <si>
    <t xml:space="preserve">Nuclear Power Reactors in Operation and Under Construction, 4/30/94</t>
  </si>
  <si>
    <t xml:space="preserve">Reactors in Operation in 4/95</t>
  </si>
  <si>
    <t xml:space="preserve">Reactors Under Const. 4/95</t>
  </si>
  <si>
    <t xml:space="preserve">Nuclear Elect. Supplied in 1992</t>
  </si>
  <si>
    <t xml:space="preserve">Nuclear Elect. Supplied in 1993</t>
  </si>
  <si>
    <t xml:space="preserve">Country</t>
  </si>
  <si>
    <t xml:space="preserve"># of Units</t>
  </si>
  <si>
    <t xml:space="preserve">Total MWe</t>
  </si>
  <si>
    <t xml:space="preserve">Billion kWhrs (1991)</t>
  </si>
  <si>
    <t xml:space="preserve">% of Total</t>
  </si>
  <si>
    <t xml:space="preserve">France</t>
  </si>
  <si>
    <t xml:space="preserve">Lithuania</t>
  </si>
  <si>
    <t xml:space="preserve">Belgium</t>
  </si>
  <si>
    <t xml:space="preserve">Slovak Rep.</t>
  </si>
  <si>
    <t xml:space="preserve">Hungary</t>
  </si>
  <si>
    <t xml:space="preserve">Sweden</t>
  </si>
  <si>
    <t xml:space="preserve">Slovenia</t>
  </si>
  <si>
    <t xml:space="preserve"> Korea</t>
  </si>
  <si>
    <t xml:space="preserve">Korea</t>
  </si>
  <si>
    <t xml:space="preserve">Switzerland</t>
  </si>
  <si>
    <t xml:space="preserve">Spain</t>
  </si>
  <si>
    <t xml:space="preserve">Taiwan</t>
  </si>
  <si>
    <t xml:space="preserve">Bulgaria</t>
  </si>
  <si>
    <t xml:space="preserve">Finland</t>
  </si>
  <si>
    <t xml:space="preserve">Ukraine</t>
  </si>
  <si>
    <t xml:space="preserve">Germany</t>
  </si>
  <si>
    <t xml:space="preserve">Japan</t>
  </si>
  <si>
    <t xml:space="preserve">UK</t>
  </si>
  <si>
    <t xml:space="preserve">Czech Rep.</t>
  </si>
  <si>
    <t xml:space="preserve">US</t>
  </si>
  <si>
    <t xml:space="preserve">Canada</t>
  </si>
  <si>
    <t xml:space="preserve">Argentina</t>
  </si>
  <si>
    <t xml:space="preserve">Russian Fed.</t>
  </si>
  <si>
    <t xml:space="preserve">South Africa</t>
  </si>
  <si>
    <t xml:space="preserve">Netherlands</t>
  </si>
  <si>
    <t xml:space="preserve">India</t>
  </si>
  <si>
    <t xml:space="preserve">Mexico</t>
  </si>
  <si>
    <t xml:space="preserve">Pakistan</t>
  </si>
  <si>
    <t xml:space="preserve">Brazil</t>
  </si>
  <si>
    <t xml:space="preserve">Kazakhstan</t>
  </si>
  <si>
    <t xml:space="preserve">China</t>
  </si>
  <si>
    <t xml:space="preserve">Cuba</t>
  </si>
  <si>
    <t xml:space="preserve">Iran</t>
  </si>
  <si>
    <t xml:space="preserve">Romania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Geneva"/>
      <family val="2"/>
    </font>
    <font>
      <b val="true"/>
      <i val="true"/>
      <sz val="9"/>
      <name val="Geneva"/>
      <family val="2"/>
    </font>
    <font>
      <b val="true"/>
      <sz val="10"/>
      <name val="Genev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pane xSplit="2500" ySplit="820" topLeftCell="A1" activePane="bottomRight" state="split"/>
      <selection pane="topLeft" activeCell="A3" activeCellId="0" sqref="A3"/>
      <selection pane="topRight" activeCell="A3" activeCellId="0" sqref="A3"/>
      <selection pane="bottomLeft" activeCell="A1" activeCellId="0" sqref="A1"/>
      <selection pane="bottomRight" activeCell="L4" activeCellId="0" sqref="L4"/>
    </sheetView>
  </sheetViews>
  <sheetFormatPr defaultColWidth="11.35546875" defaultRowHeight="14.65" zeroHeight="false" outlineLevelRow="0" outlineLevelCol="0"/>
  <cols>
    <col collapsed="false" customWidth="true" hidden="false" outlineLevel="0" max="1" min="1" style="0" width="9.96"/>
    <col collapsed="false" customWidth="true" hidden="false" outlineLevel="0" max="2" min="2" style="1" width="7.76"/>
    <col collapsed="false" customWidth="true" hidden="false" outlineLevel="0" max="3" min="3" style="1" width="8.06"/>
    <col collapsed="false" customWidth="true" hidden="false" outlineLevel="0" max="4" min="4" style="1" width="2.04"/>
    <col collapsed="false" customWidth="true" hidden="false" outlineLevel="0" max="5" min="5" style="1" width="5.57"/>
    <col collapsed="false" customWidth="true" hidden="false" outlineLevel="0" max="6" min="6" style="1" width="7.32"/>
    <col collapsed="false" customWidth="true" hidden="false" outlineLevel="0" max="7" min="7" style="1" width="3.51"/>
    <col collapsed="false" customWidth="true" hidden="false" outlineLevel="0" max="8" min="8" style="2" width="7.48"/>
    <col collapsed="false" customWidth="true" hidden="false" outlineLevel="0" max="9" min="9" style="2" width="8.8"/>
    <col collapsed="false" customWidth="true" hidden="false" outlineLevel="0" max="11" min="11" style="0" width="2.93"/>
    <col collapsed="false" customWidth="true" hidden="false" outlineLevel="0" max="13" min="13" style="1" width="8.21"/>
  </cols>
  <sheetData>
    <row r="1" customFormat="false" ht="17" hidden="false" customHeight="false" outlineLevel="0" collapsed="false">
      <c r="A1" s="3" t="s">
        <v>0</v>
      </c>
    </row>
    <row r="2" customFormat="false" ht="17" hidden="false" customHeight="false" outlineLevel="0" collapsed="false">
      <c r="A2" s="3"/>
    </row>
    <row r="3" s="4" customFormat="true" ht="39" hidden="false" customHeight="true" outlineLevel="0" collapsed="false">
      <c r="B3" s="5" t="s">
        <v>1</v>
      </c>
      <c r="C3" s="5"/>
      <c r="D3" s="6"/>
      <c r="E3" s="5" t="s">
        <v>2</v>
      </c>
      <c r="F3" s="5"/>
      <c r="G3" s="6"/>
      <c r="H3" s="7" t="s">
        <v>3</v>
      </c>
      <c r="I3" s="7"/>
      <c r="L3" s="7" t="s">
        <v>4</v>
      </c>
      <c r="M3" s="7"/>
    </row>
    <row r="4" s="11" customFormat="true" ht="39" hidden="false" customHeight="true" outlineLevel="0" collapsed="false">
      <c r="A4" s="8" t="s">
        <v>5</v>
      </c>
      <c r="B4" s="9" t="s">
        <v>6</v>
      </c>
      <c r="C4" s="9" t="s">
        <v>7</v>
      </c>
      <c r="D4" s="9"/>
      <c r="E4" s="9" t="s">
        <v>6</v>
      </c>
      <c r="F4" s="9" t="s">
        <v>7</v>
      </c>
      <c r="G4" s="9"/>
      <c r="H4" s="10" t="s">
        <v>8</v>
      </c>
      <c r="I4" s="10" t="s">
        <v>9</v>
      </c>
      <c r="J4" s="11" t="s">
        <v>5</v>
      </c>
      <c r="L4" s="11" t="s">
        <v>5</v>
      </c>
      <c r="M4" s="9" t="s">
        <v>9</v>
      </c>
    </row>
    <row r="5" customFormat="false" ht="14.65" hidden="false" customHeight="false" outlineLevel="0" collapsed="false">
      <c r="A5" s="0" t="s">
        <v>10</v>
      </c>
      <c r="B5" s="1" t="n">
        <v>57</v>
      </c>
      <c r="C5" s="1" t="n">
        <v>59033</v>
      </c>
      <c r="E5" s="0" t="n">
        <v>4</v>
      </c>
      <c r="F5" s="1" t="n">
        <v>5815</v>
      </c>
      <c r="H5" s="2" t="n">
        <v>314.9</v>
      </c>
      <c r="I5" s="2" t="n">
        <v>72.9</v>
      </c>
      <c r="J5" s="0" t="s">
        <v>10</v>
      </c>
      <c r="L5" s="0" t="s">
        <v>11</v>
      </c>
      <c r="M5" s="1" t="n">
        <v>87.2</v>
      </c>
    </row>
    <row r="6" customFormat="false" ht="14.65" hidden="false" customHeight="false" outlineLevel="0" collapsed="false">
      <c r="A6" s="0" t="s">
        <v>11</v>
      </c>
      <c r="B6" s="1" t="n">
        <v>2</v>
      </c>
      <c r="C6" s="1" t="n">
        <v>2370</v>
      </c>
      <c r="E6" s="0" t="n">
        <v>0</v>
      </c>
      <c r="F6" s="1" t="n">
        <v>0</v>
      </c>
      <c r="I6" s="2" t="n">
        <v>60</v>
      </c>
      <c r="J6" s="0" t="s">
        <v>11</v>
      </c>
      <c r="L6" s="0" t="s">
        <v>10</v>
      </c>
      <c r="M6" s="1" t="n">
        <v>77.7</v>
      </c>
    </row>
    <row r="7" customFormat="false" ht="14.65" hidden="false" customHeight="false" outlineLevel="0" collapsed="false">
      <c r="A7" s="0" t="s">
        <v>12</v>
      </c>
      <c r="B7" s="1" t="n">
        <v>7</v>
      </c>
      <c r="C7" s="1" t="n">
        <v>5527</v>
      </c>
      <c r="E7" s="0" t="n">
        <v>0</v>
      </c>
      <c r="F7" s="1" t="n">
        <v>0</v>
      </c>
      <c r="H7" s="2" t="n">
        <v>40.4</v>
      </c>
      <c r="I7" s="2" t="n">
        <v>59.9</v>
      </c>
      <c r="J7" s="0" t="s">
        <v>12</v>
      </c>
      <c r="L7" s="0" t="s">
        <v>12</v>
      </c>
      <c r="M7" s="1" t="n">
        <v>58.9</v>
      </c>
    </row>
    <row r="8" customFormat="false" ht="14.65" hidden="false" customHeight="false" outlineLevel="0" collapsed="false">
      <c r="A8" s="0" t="s">
        <v>13</v>
      </c>
      <c r="B8" s="1" t="n">
        <v>4</v>
      </c>
      <c r="C8" s="1" t="n">
        <v>1632</v>
      </c>
      <c r="E8" s="0" t="n">
        <v>4</v>
      </c>
      <c r="F8" s="1" t="n">
        <v>1552</v>
      </c>
      <c r="I8" s="2" t="n">
        <v>49.5</v>
      </c>
      <c r="J8" s="0" t="s">
        <v>13</v>
      </c>
      <c r="L8" s="0" t="s">
        <v>13</v>
      </c>
      <c r="M8" s="1" t="n">
        <v>53.6</v>
      </c>
    </row>
    <row r="9" customFormat="false" ht="14.65" hidden="false" customHeight="false" outlineLevel="0" collapsed="false">
      <c r="A9" s="0" t="s">
        <v>14</v>
      </c>
      <c r="B9" s="1" t="n">
        <v>4</v>
      </c>
      <c r="C9" s="1" t="n">
        <v>1729</v>
      </c>
      <c r="E9" s="0" t="n">
        <v>0</v>
      </c>
      <c r="F9" s="1" t="n">
        <v>0</v>
      </c>
      <c r="H9" s="2" t="n">
        <v>12.9</v>
      </c>
      <c r="I9" s="2" t="n">
        <v>46.4</v>
      </c>
      <c r="J9" s="0" t="s">
        <v>14</v>
      </c>
      <c r="L9" s="0" t="s">
        <v>14</v>
      </c>
      <c r="M9" s="1" t="n">
        <v>43.3</v>
      </c>
    </row>
    <row r="10" customFormat="false" ht="14.65" hidden="false" customHeight="false" outlineLevel="0" collapsed="false">
      <c r="A10" s="0" t="s">
        <v>15</v>
      </c>
      <c r="B10" s="1" t="n">
        <v>12</v>
      </c>
      <c r="C10" s="1" t="n">
        <v>10002</v>
      </c>
      <c r="E10" s="0" t="n">
        <v>0</v>
      </c>
      <c r="F10" s="1" t="n">
        <v>0</v>
      </c>
      <c r="H10" s="2" t="n">
        <v>73.5</v>
      </c>
      <c r="I10" s="2" t="n">
        <v>43.2</v>
      </c>
      <c r="J10" s="0" t="s">
        <v>15</v>
      </c>
      <c r="L10" s="0" t="s">
        <v>16</v>
      </c>
      <c r="M10" s="1" t="n">
        <v>43.3</v>
      </c>
    </row>
    <row r="11" customFormat="false" ht="14.65" hidden="false" customHeight="false" outlineLevel="0" collapsed="false">
      <c r="A11" s="0" t="s">
        <v>17</v>
      </c>
      <c r="B11" s="1" t="n">
        <v>9</v>
      </c>
      <c r="C11" s="1" t="n">
        <v>7220</v>
      </c>
      <c r="E11" s="0" t="n">
        <v>7</v>
      </c>
      <c r="F11" s="1" t="n">
        <v>5770</v>
      </c>
      <c r="H11" s="2" t="n">
        <v>53.5</v>
      </c>
      <c r="I11" s="2" t="n">
        <v>43.2</v>
      </c>
      <c r="J11" s="0" t="s">
        <v>18</v>
      </c>
      <c r="L11" s="0" t="s">
        <v>15</v>
      </c>
      <c r="M11" s="1" t="n">
        <v>42</v>
      </c>
    </row>
    <row r="12" customFormat="false" ht="14.65" hidden="false" customHeight="false" outlineLevel="0" collapsed="false">
      <c r="A12" s="0" t="s">
        <v>19</v>
      </c>
      <c r="B12" s="1" t="n">
        <v>5</v>
      </c>
      <c r="C12" s="1" t="n">
        <v>2985</v>
      </c>
      <c r="E12" s="0" t="n">
        <v>0</v>
      </c>
      <c r="F12" s="1" t="n">
        <v>0</v>
      </c>
      <c r="H12" s="2" t="n">
        <v>21.7</v>
      </c>
      <c r="I12" s="2" t="n">
        <v>39.6</v>
      </c>
      <c r="J12" s="0" t="s">
        <v>19</v>
      </c>
      <c r="L12" s="0" t="s">
        <v>18</v>
      </c>
      <c r="M12" s="1" t="n">
        <v>40.3</v>
      </c>
    </row>
    <row r="13" customFormat="false" ht="14.65" hidden="false" customHeight="false" outlineLevel="0" collapsed="false">
      <c r="A13" s="0" t="s">
        <v>20</v>
      </c>
      <c r="B13" s="1" t="n">
        <v>9</v>
      </c>
      <c r="C13" s="1" t="n">
        <v>7101</v>
      </c>
      <c r="E13" s="0" t="n">
        <v>0</v>
      </c>
      <c r="F13" s="1" t="n">
        <v>0</v>
      </c>
      <c r="H13" s="2" t="n">
        <v>53.2</v>
      </c>
      <c r="I13" s="2" t="n">
        <v>36.4</v>
      </c>
      <c r="J13" s="0" t="s">
        <v>20</v>
      </c>
      <c r="L13" s="0" t="s">
        <v>19</v>
      </c>
      <c r="M13" s="1" t="n">
        <v>37.9</v>
      </c>
    </row>
    <row r="14" customFormat="false" ht="14.65" hidden="false" customHeight="false" outlineLevel="0" collapsed="false">
      <c r="A14" s="0" t="s">
        <v>21</v>
      </c>
      <c r="B14" s="1" t="n">
        <v>6</v>
      </c>
      <c r="C14" s="1" t="n">
        <v>4890</v>
      </c>
      <c r="E14" s="0" t="n">
        <v>0</v>
      </c>
      <c r="F14" s="1" t="n">
        <v>0</v>
      </c>
      <c r="I14" s="2" t="n">
        <v>35.4</v>
      </c>
      <c r="J14" s="0" t="s">
        <v>21</v>
      </c>
      <c r="L14" s="0" t="s">
        <v>22</v>
      </c>
      <c r="M14" s="1" t="n">
        <v>36.9</v>
      </c>
    </row>
    <row r="15" customFormat="false" ht="14.65" hidden="false" customHeight="false" outlineLevel="0" collapsed="false">
      <c r="A15" s="0" t="s">
        <v>16</v>
      </c>
      <c r="B15" s="1" t="n">
        <v>1</v>
      </c>
      <c r="C15" s="1" t="n">
        <v>632</v>
      </c>
      <c r="E15" s="0" t="n">
        <v>0</v>
      </c>
      <c r="F15" s="1" t="n">
        <v>0</v>
      </c>
      <c r="I15" s="2" t="n">
        <v>34.6</v>
      </c>
      <c r="J15" s="0" t="s">
        <v>16</v>
      </c>
      <c r="L15" s="0" t="s">
        <v>20</v>
      </c>
      <c r="M15" s="1" t="n">
        <v>36</v>
      </c>
    </row>
    <row r="16" customFormat="false" ht="14.65" hidden="false" customHeight="false" outlineLevel="0" collapsed="false">
      <c r="A16" s="0" t="s">
        <v>23</v>
      </c>
      <c r="B16" s="1" t="n">
        <v>4</v>
      </c>
      <c r="C16" s="1" t="n">
        <v>2310</v>
      </c>
      <c r="E16" s="0" t="n">
        <v>0</v>
      </c>
      <c r="F16" s="1" t="n">
        <v>0</v>
      </c>
      <c r="H16" s="2" t="n">
        <v>18.4</v>
      </c>
      <c r="I16" s="2" t="n">
        <v>33.2</v>
      </c>
      <c r="J16" s="0" t="s">
        <v>23</v>
      </c>
      <c r="L16" s="0" t="s">
        <v>21</v>
      </c>
      <c r="M16" s="1" t="n">
        <v>33.5</v>
      </c>
    </row>
    <row r="17" customFormat="false" ht="14.65" hidden="false" customHeight="false" outlineLevel="0" collapsed="false">
      <c r="A17" s="0" t="s">
        <v>22</v>
      </c>
      <c r="B17" s="1" t="n">
        <v>6</v>
      </c>
      <c r="C17" s="1" t="n">
        <v>3538</v>
      </c>
      <c r="E17" s="0" t="n">
        <v>0</v>
      </c>
      <c r="F17" s="1" t="n">
        <v>0</v>
      </c>
      <c r="H17" s="2" t="n">
        <v>13.2</v>
      </c>
      <c r="I17" s="2" t="n">
        <v>32.5</v>
      </c>
      <c r="J17" s="0" t="s">
        <v>22</v>
      </c>
      <c r="L17" s="0" t="s">
        <v>24</v>
      </c>
      <c r="M17" s="1" t="n">
        <v>32.9</v>
      </c>
    </row>
    <row r="18" customFormat="false" ht="14.65" hidden="false" customHeight="false" outlineLevel="0" collapsed="false">
      <c r="A18" s="0" t="s">
        <v>25</v>
      </c>
      <c r="B18" s="1" t="n">
        <v>21</v>
      </c>
      <c r="C18" s="1" t="n">
        <v>22559</v>
      </c>
      <c r="E18" s="0" t="n">
        <v>0</v>
      </c>
      <c r="F18" s="1" t="n">
        <v>0</v>
      </c>
      <c r="H18" s="2" t="n">
        <v>140.9</v>
      </c>
      <c r="I18" s="2" t="n">
        <v>30.1</v>
      </c>
      <c r="J18" s="0" t="s">
        <v>25</v>
      </c>
      <c r="L18" s="0" t="s">
        <v>23</v>
      </c>
      <c r="M18" s="1" t="n">
        <v>32.4</v>
      </c>
    </row>
    <row r="19" customFormat="false" ht="14.65" hidden="false" customHeight="false" outlineLevel="0" collapsed="false">
      <c r="A19" s="0" t="s">
        <v>26</v>
      </c>
      <c r="B19" s="1" t="n">
        <v>48</v>
      </c>
      <c r="C19" s="1" t="n">
        <v>38029</v>
      </c>
      <c r="E19" s="0" t="n">
        <v>6</v>
      </c>
      <c r="F19" s="1" t="n">
        <v>5645</v>
      </c>
      <c r="H19" s="2" t="n">
        <v>209.5</v>
      </c>
      <c r="I19" s="2" t="n">
        <v>27.7</v>
      </c>
      <c r="J19" s="0" t="s">
        <v>26</v>
      </c>
      <c r="L19" s="0" t="s">
        <v>26</v>
      </c>
      <c r="M19" s="1" t="n">
        <v>30.9</v>
      </c>
    </row>
    <row r="20" customFormat="false" ht="14.65" hidden="false" customHeight="false" outlineLevel="0" collapsed="false">
      <c r="A20" s="0" t="s">
        <v>24</v>
      </c>
      <c r="B20" s="1" t="n">
        <v>15</v>
      </c>
      <c r="C20" s="1" t="n">
        <v>12679</v>
      </c>
      <c r="E20" s="0" t="n">
        <v>6</v>
      </c>
      <c r="F20" s="1" t="n">
        <v>5700</v>
      </c>
      <c r="I20" s="2" t="n">
        <v>25</v>
      </c>
      <c r="J20" s="0" t="s">
        <v>24</v>
      </c>
      <c r="L20" s="0" t="s">
        <v>25</v>
      </c>
      <c r="M20" s="1" t="n">
        <v>29.7</v>
      </c>
    </row>
    <row r="21" customFormat="false" ht="14.65" hidden="false" customHeight="false" outlineLevel="0" collapsed="false">
      <c r="A21" s="0" t="s">
        <v>27</v>
      </c>
      <c r="B21" s="1" t="n">
        <v>35</v>
      </c>
      <c r="C21" s="1" t="n">
        <v>11909</v>
      </c>
      <c r="E21" s="0" t="n">
        <v>1</v>
      </c>
      <c r="F21" s="1" t="n">
        <v>1188</v>
      </c>
      <c r="H21" s="2" t="n">
        <v>62</v>
      </c>
      <c r="I21" s="2" t="n">
        <v>23.2</v>
      </c>
      <c r="J21" s="0" t="s">
        <v>27</v>
      </c>
      <c r="L21" s="0" t="s">
        <v>28</v>
      </c>
      <c r="M21" s="1" t="n">
        <v>29.2</v>
      </c>
    </row>
    <row r="22" customFormat="false" ht="14.65" hidden="false" customHeight="false" outlineLevel="0" collapsed="false">
      <c r="A22" s="0" t="s">
        <v>29</v>
      </c>
      <c r="B22" s="1" t="n">
        <v>109</v>
      </c>
      <c r="C22" s="1" t="n">
        <v>98784</v>
      </c>
      <c r="E22" s="0" t="n">
        <v>2</v>
      </c>
      <c r="F22" s="1" t="n">
        <v>2330</v>
      </c>
      <c r="H22" s="2" t="n">
        <v>612.6</v>
      </c>
      <c r="I22" s="2" t="n">
        <v>22.3</v>
      </c>
      <c r="J22" s="0" t="s">
        <v>29</v>
      </c>
      <c r="L22" s="0" t="s">
        <v>27</v>
      </c>
      <c r="M22" s="1" t="n">
        <v>26.3</v>
      </c>
    </row>
    <row r="23" customFormat="false" ht="14.65" hidden="false" customHeight="false" outlineLevel="0" collapsed="false">
      <c r="A23" s="0" t="s">
        <v>28</v>
      </c>
      <c r="B23" s="1" t="n">
        <v>4</v>
      </c>
      <c r="C23" s="1" t="n">
        <v>1648</v>
      </c>
      <c r="E23" s="0" t="n">
        <v>2</v>
      </c>
      <c r="F23" s="1" t="n">
        <v>1824</v>
      </c>
      <c r="I23" s="2" t="n">
        <v>20.7</v>
      </c>
      <c r="J23" s="0" t="s">
        <v>28</v>
      </c>
      <c r="L23" s="0" t="s">
        <v>29</v>
      </c>
      <c r="M23" s="1" t="n">
        <v>21.2</v>
      </c>
    </row>
    <row r="24" customFormat="false" ht="14.65" hidden="false" customHeight="false" outlineLevel="0" collapsed="false">
      <c r="A24" s="0" t="s">
        <v>30</v>
      </c>
      <c r="B24" s="1" t="n">
        <v>22</v>
      </c>
      <c r="C24" s="1" t="n">
        <v>15755</v>
      </c>
      <c r="E24" s="0" t="n">
        <v>1</v>
      </c>
      <c r="F24" s="1" t="n">
        <v>881</v>
      </c>
      <c r="H24" s="2" t="n">
        <v>80.1</v>
      </c>
      <c r="I24" s="2" t="n">
        <v>15.22</v>
      </c>
      <c r="J24" s="0" t="s">
        <v>30</v>
      </c>
      <c r="L24" s="0" t="s">
        <v>30</v>
      </c>
      <c r="M24" s="1" t="n">
        <v>17.3</v>
      </c>
    </row>
    <row r="25" customFormat="false" ht="14.65" hidden="false" customHeight="false" outlineLevel="0" collapsed="false">
      <c r="A25" s="0" t="s">
        <v>31</v>
      </c>
      <c r="B25" s="1" t="n">
        <v>2</v>
      </c>
      <c r="C25" s="1" t="n">
        <v>935</v>
      </c>
      <c r="E25" s="1" t="n">
        <v>1</v>
      </c>
      <c r="F25" s="1" t="n">
        <v>692</v>
      </c>
      <c r="H25" s="2" t="n">
        <v>7.2</v>
      </c>
      <c r="I25" s="2" t="n">
        <v>14.4</v>
      </c>
      <c r="J25" s="0" t="s">
        <v>31</v>
      </c>
      <c r="L25" s="0" t="s">
        <v>31</v>
      </c>
      <c r="M25" s="1" t="n">
        <v>14.2</v>
      </c>
    </row>
    <row r="26" customFormat="false" ht="14.65" hidden="false" customHeight="false" outlineLevel="0" collapsed="false">
      <c r="A26" s="0" t="s">
        <v>32</v>
      </c>
      <c r="B26" s="1" t="n">
        <v>29</v>
      </c>
      <c r="C26" s="1" t="n">
        <v>19843</v>
      </c>
      <c r="E26" s="0" t="n">
        <v>4</v>
      </c>
      <c r="F26" s="1" t="n">
        <v>3375</v>
      </c>
      <c r="H26" s="2" t="n">
        <v>212.1</v>
      </c>
      <c r="I26" s="2" t="n">
        <v>11.8</v>
      </c>
      <c r="J26" s="0" t="s">
        <v>32</v>
      </c>
      <c r="L26" s="0" t="s">
        <v>32</v>
      </c>
      <c r="M26" s="1" t="n">
        <v>12.5</v>
      </c>
    </row>
    <row r="27" customFormat="false" ht="14.65" hidden="false" customHeight="false" outlineLevel="0" collapsed="false">
      <c r="A27" s="0" t="s">
        <v>33</v>
      </c>
      <c r="B27" s="1" t="n">
        <v>2</v>
      </c>
      <c r="C27" s="1" t="n">
        <v>1842</v>
      </c>
      <c r="E27" s="0" t="n">
        <v>0</v>
      </c>
      <c r="F27" s="1" t="n">
        <v>0</v>
      </c>
      <c r="H27" s="2" t="n">
        <v>9.1</v>
      </c>
      <c r="I27" s="2" t="n">
        <v>6</v>
      </c>
      <c r="J27" s="0" t="s">
        <v>33</v>
      </c>
      <c r="L27" s="0" t="s">
        <v>34</v>
      </c>
      <c r="M27" s="1" t="n">
        <v>5.1</v>
      </c>
    </row>
    <row r="28" customFormat="false" ht="14.65" hidden="false" customHeight="false" outlineLevel="0" collapsed="false">
      <c r="A28" s="0" t="s">
        <v>34</v>
      </c>
      <c r="B28" s="1" t="n">
        <v>2</v>
      </c>
      <c r="C28" s="1" t="n">
        <v>504</v>
      </c>
      <c r="E28" s="0" t="n">
        <v>0</v>
      </c>
      <c r="F28" s="1" t="n">
        <v>0</v>
      </c>
      <c r="H28" s="2" t="n">
        <v>3.5</v>
      </c>
      <c r="I28" s="2" t="n">
        <v>4.9</v>
      </c>
      <c r="J28" s="0" t="s">
        <v>34</v>
      </c>
      <c r="L28" s="0" t="s">
        <v>33</v>
      </c>
      <c r="M28" s="1" t="n">
        <v>4.5</v>
      </c>
    </row>
    <row r="29" customFormat="false" ht="14.65" hidden="false" customHeight="false" outlineLevel="0" collapsed="false">
      <c r="A29" s="0" t="s">
        <v>35</v>
      </c>
      <c r="B29" s="1" t="n">
        <v>9</v>
      </c>
      <c r="C29" s="1" t="n">
        <v>1593</v>
      </c>
      <c r="E29" s="0" t="n">
        <v>5</v>
      </c>
      <c r="F29" s="1" t="n">
        <v>1010</v>
      </c>
      <c r="H29" s="2" t="n">
        <v>4.7</v>
      </c>
      <c r="I29" s="2" t="n">
        <v>3.3</v>
      </c>
      <c r="J29" s="0" t="s">
        <v>35</v>
      </c>
      <c r="L29" s="0" t="s">
        <v>36</v>
      </c>
      <c r="M29" s="1" t="n">
        <v>3</v>
      </c>
    </row>
    <row r="30" customFormat="false" ht="14.65" hidden="false" customHeight="false" outlineLevel="0" collapsed="false">
      <c r="A30" s="0" t="s">
        <v>36</v>
      </c>
      <c r="B30" s="1" t="n">
        <v>1</v>
      </c>
      <c r="C30" s="1" t="n">
        <v>654</v>
      </c>
      <c r="E30" s="0" t="n">
        <v>1</v>
      </c>
      <c r="F30" s="1" t="n">
        <v>654</v>
      </c>
      <c r="H30" s="2" t="n">
        <v>4.1</v>
      </c>
      <c r="I30" s="2" t="n">
        <v>3.2</v>
      </c>
      <c r="J30" s="0" t="s">
        <v>36</v>
      </c>
      <c r="L30" s="0" t="s">
        <v>35</v>
      </c>
      <c r="M30" s="1" t="n">
        <v>1.9</v>
      </c>
    </row>
    <row r="31" customFormat="false" ht="14.65" hidden="false" customHeight="false" outlineLevel="0" collapsed="false">
      <c r="A31" s="0" t="s">
        <v>37</v>
      </c>
      <c r="B31" s="1" t="n">
        <v>1</v>
      </c>
      <c r="C31" s="1" t="n">
        <v>125</v>
      </c>
      <c r="E31" s="0" t="n">
        <v>1</v>
      </c>
      <c r="F31" s="1" t="n">
        <v>300</v>
      </c>
      <c r="H31" s="2" t="n">
        <v>0.4</v>
      </c>
      <c r="I31" s="2" t="n">
        <v>1.2</v>
      </c>
      <c r="J31" s="0" t="s">
        <v>37</v>
      </c>
      <c r="L31" s="0" t="s">
        <v>37</v>
      </c>
    </row>
    <row r="32" customFormat="false" ht="14.65" hidden="false" customHeight="false" outlineLevel="0" collapsed="false">
      <c r="A32" s="0" t="s">
        <v>38</v>
      </c>
      <c r="B32" s="1" t="n">
        <v>1</v>
      </c>
      <c r="C32" s="1" t="n">
        <v>626</v>
      </c>
      <c r="E32" s="0" t="n">
        <v>1</v>
      </c>
      <c r="F32" s="1" t="n">
        <v>1245</v>
      </c>
      <c r="H32" s="2" t="n">
        <v>1.3</v>
      </c>
      <c r="I32" s="2" t="n">
        <v>0.7</v>
      </c>
      <c r="J32" s="0" t="s">
        <v>38</v>
      </c>
      <c r="L32" s="0" t="s">
        <v>38</v>
      </c>
    </row>
    <row r="33" customFormat="false" ht="14.65" hidden="false" customHeight="false" outlineLevel="0" collapsed="false">
      <c r="A33" s="0" t="s">
        <v>39</v>
      </c>
      <c r="B33" s="1" t="n">
        <v>1</v>
      </c>
      <c r="C33" s="1" t="n">
        <v>70</v>
      </c>
      <c r="E33" s="0" t="n">
        <v>0</v>
      </c>
      <c r="F33" s="1" t="n">
        <v>0</v>
      </c>
      <c r="I33" s="2" t="n">
        <v>0.6</v>
      </c>
      <c r="J33" s="0" t="s">
        <v>39</v>
      </c>
      <c r="L33" s="0" t="s">
        <v>39</v>
      </c>
    </row>
    <row r="34" customFormat="false" ht="14.65" hidden="false" customHeight="false" outlineLevel="0" collapsed="false">
      <c r="A34" s="0" t="s">
        <v>40</v>
      </c>
      <c r="B34" s="1" t="n">
        <v>2</v>
      </c>
      <c r="C34" s="1" t="n">
        <v>1194</v>
      </c>
      <c r="E34" s="0" t="n">
        <v>1</v>
      </c>
      <c r="F34" s="1" t="n">
        <v>906</v>
      </c>
      <c r="H34" s="2" t="n">
        <v>0</v>
      </c>
      <c r="I34" s="2" t="n">
        <v>0.1</v>
      </c>
      <c r="J34" s="0" t="s">
        <v>40</v>
      </c>
      <c r="L34" s="0" t="s">
        <v>40</v>
      </c>
    </row>
    <row r="35" customFormat="false" ht="14.65" hidden="false" customHeight="false" outlineLevel="0" collapsed="false">
      <c r="A35" s="0" t="s">
        <v>41</v>
      </c>
      <c r="B35" s="1" t="n">
        <v>0</v>
      </c>
      <c r="C35" s="1" t="n">
        <v>0</v>
      </c>
      <c r="E35" s="0" t="n">
        <v>2</v>
      </c>
      <c r="F35" s="1" t="n">
        <v>816</v>
      </c>
      <c r="H35" s="2" t="n">
        <v>0</v>
      </c>
      <c r="I35" s="2" t="n">
        <v>0</v>
      </c>
      <c r="J35" s="0" t="s">
        <v>41</v>
      </c>
      <c r="L35" s="0" t="s">
        <v>41</v>
      </c>
    </row>
    <row r="36" customFormat="false" ht="14.65" hidden="false" customHeight="false" outlineLevel="0" collapsed="false">
      <c r="A36" s="0" t="s">
        <v>42</v>
      </c>
      <c r="B36" s="1" t="n">
        <v>0</v>
      </c>
      <c r="C36" s="1" t="n">
        <v>0</v>
      </c>
      <c r="E36" s="0" t="n">
        <v>2</v>
      </c>
      <c r="F36" s="1" t="n">
        <v>2392</v>
      </c>
      <c r="H36" s="2" t="n">
        <v>0</v>
      </c>
      <c r="I36" s="2" t="n">
        <v>0</v>
      </c>
      <c r="J36" s="0" t="s">
        <v>42</v>
      </c>
      <c r="L36" s="0" t="s">
        <v>42</v>
      </c>
    </row>
    <row r="37" customFormat="false" ht="14.65" hidden="false" customHeight="false" outlineLevel="0" collapsed="false">
      <c r="A37" s="0" t="s">
        <v>43</v>
      </c>
      <c r="B37" s="1" t="n">
        <v>0</v>
      </c>
      <c r="C37" s="1" t="n">
        <v>0</v>
      </c>
      <c r="E37" s="0" t="n">
        <v>5</v>
      </c>
      <c r="F37" s="1" t="n">
        <v>3155</v>
      </c>
      <c r="H37" s="2" t="n">
        <v>0</v>
      </c>
      <c r="I37" s="2" t="n">
        <v>0</v>
      </c>
      <c r="J37" s="0" t="s">
        <v>43</v>
      </c>
      <c r="L37" s="0" t="s">
        <v>43</v>
      </c>
    </row>
    <row r="39" customFormat="false" ht="14.65" hidden="false" customHeight="false" outlineLevel="0" collapsed="false">
      <c r="A39" s="12" t="s">
        <v>44</v>
      </c>
      <c r="B39" s="1" t="n">
        <f aca="false">SUM(B5:B37)</f>
        <v>430</v>
      </c>
      <c r="C39" s="1" t="n">
        <f aca="false">SUM(C5:C37)</f>
        <v>337718</v>
      </c>
      <c r="E39" s="1" t="n">
        <f aca="false">SUM(E5:E37)</f>
        <v>56</v>
      </c>
      <c r="F39" s="1" t="n">
        <f aca="false">SUM(F5:F37)</f>
        <v>45250</v>
      </c>
      <c r="H39" s="2" t="n">
        <f aca="false">SUM(H5:H37)</f>
        <v>1949.2</v>
      </c>
    </row>
  </sheetData>
  <mergeCells count="4">
    <mergeCell ref="B3:C3"/>
    <mergeCell ref="E3:F3"/>
    <mergeCell ref="H3:I3"/>
    <mergeCell ref="L3:M3"/>
  </mergeCells>
  <printOptions headings="false" gridLines="true" gridLinesSet="true" horizontalCentered="false" verticalCentered="false"/>
  <pageMargins left="0.75" right="0.75" top="1" bottom="1" header="0.511805555555556" footer="0.511805555555556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Geneva,Regular"&amp;F</oddHeader>
    <oddFooter>&amp;C&amp;"Geneva,Regular"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